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INCASSI DA ENTI PUBBLICI anno 2018</t>
  </si>
  <si>
    <t xml:space="preserve">(ai sensi della legge 4 agosto 2017 n° 124 - Pubblicità e trasparenza)</t>
  </si>
  <si>
    <t xml:space="preserve">Denominazione Associazione</t>
  </si>
  <si>
    <t xml:space="preserve">Codice Fiscale</t>
  </si>
  <si>
    <t xml:space="preserve">ANTEAS PROVINCIALE FIRENZE</t>
  </si>
  <si>
    <t xml:space="preserve">ENTE PUBBLICO erogante</t>
  </si>
  <si>
    <t xml:space="preserve">CAUSALE</t>
  </si>
  <si>
    <t xml:space="preserve">DATA incasso</t>
  </si>
  <si>
    <t xml:space="preserve">somma</t>
  </si>
  <si>
    <t xml:space="preserve">importo totale €.</t>
  </si>
  <si>
    <t xml:space="preserve">incassata (€)</t>
  </si>
  <si>
    <t xml:space="preserve">COMUNE Borgo San Lorenzo</t>
  </si>
  <si>
    <t xml:space="preserve">Pedibus</t>
  </si>
  <si>
    <t xml:space="preserve">Prescuola</t>
  </si>
  <si>
    <t xml:space="preserve">Prescuola medie</t>
  </si>
  <si>
    <t xml:space="preserve">Pulmini</t>
  </si>
  <si>
    <t xml:space="preserve">Sporzionamento</t>
  </si>
  <si>
    <t xml:space="preserve">Sorveglianza Parco</t>
  </si>
  <si>
    <t xml:space="preserve">ASL SDS (Società Della Salute)    Borgo San Lorenzo</t>
  </si>
  <si>
    <t xml:space="preserve">Accompagnamento e assistenza disabili</t>
  </si>
  <si>
    <t xml:space="preserve">Comune San Casciano</t>
  </si>
  <si>
    <t xml:space="preserve">Unione Chianti Fiorentino</t>
  </si>
  <si>
    <t xml:space="preserve">Trasporto alunni</t>
  </si>
  <si>
    <t xml:space="preserve">Comune Scandicci</t>
  </si>
  <si>
    <t xml:space="preserve">Accompagnamento alunni</t>
  </si>
  <si>
    <t xml:space="preserve">Comune Reggello</t>
  </si>
  <si>
    <t xml:space="preserve">Biblioteca</t>
  </si>
  <si>
    <t xml:space="preserve">Comune Calenzano</t>
  </si>
  <si>
    <t xml:space="preserve">contributo x animazione RSA</t>
  </si>
  <si>
    <t xml:space="preserve">Comune Sesto F.no</t>
  </si>
  <si>
    <t xml:space="preserve">Comune Pontassieve</t>
  </si>
  <si>
    <t xml:space="preserve">Vigilanza ambientale</t>
  </si>
  <si>
    <t xml:space="preserve">Comune Pelago</t>
  </si>
  <si>
    <t xml:space="preserve">Servizio scuole</t>
  </si>
  <si>
    <t xml:space="preserve">Reimpiego 5xmille</t>
  </si>
  <si>
    <t xml:space="preserve">Museo Arte Sacra</t>
  </si>
  <si>
    <t xml:space="preserve">Comune Firenze (Q.5)</t>
  </si>
  <si>
    <t xml:space="preserve">Contributo soggiorni anziani</t>
  </si>
  <si>
    <t xml:space="preserve">Agenzia delle Entrate</t>
  </si>
  <si>
    <t xml:space="preserve">Quota 5xmille anno 2016 redditi 2015</t>
  </si>
  <si>
    <t xml:space="preserve">IMPORTO TOTALE   €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10]General"/>
    <numFmt numFmtId="168" formatCode="[$-410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48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tted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dotted"/>
      <right/>
      <top style="thick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68</xdr:row>
      <xdr:rowOff>57240</xdr:rowOff>
    </xdr:from>
    <xdr:to>
      <xdr:col>4</xdr:col>
      <xdr:colOff>463320</xdr:colOff>
      <xdr:row>71</xdr:row>
      <xdr:rowOff>181080</xdr:rowOff>
    </xdr:to>
    <xdr:sp>
      <xdr:nvSpPr>
        <xdr:cNvPr id="0" name="Parentesi graffa chiusa 2"/>
        <xdr:cNvSpPr/>
      </xdr:nvSpPr>
      <xdr:spPr>
        <a:xfrm>
          <a:off x="8424720" y="12563640"/>
          <a:ext cx="171720" cy="695160"/>
        </a:xfrm>
        <a:custGeom>
          <a:avLst/>
          <a:gdLst>
            <a:gd name="textAreaLeft" fmla="*/ 0 w 171720"/>
            <a:gd name="textAreaRight" fmla="*/ 61920 w 171720"/>
            <a:gd name="textAreaTop" fmla="*/ 3960 h 695160"/>
            <a:gd name="textAreaBottom" fmla="*/ 69120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19"/>
              </a:cubicBezTo>
              <a:lnTo>
                <a:pt x="10800" y="10381"/>
              </a:lnTo>
              <a:cubicBezTo>
                <a:pt x="10800" y="10591"/>
                <a:pt x="16200" y="10800"/>
                <a:pt x="21600" y="10800"/>
              </a:cubicBezTo>
              <a:cubicBezTo>
                <a:pt x="16200" y="10800"/>
                <a:pt x="10800" y="11010"/>
                <a:pt x="10800" y="11219"/>
              </a:cubicBezTo>
              <a:lnTo>
                <a:pt x="10800" y="21181"/>
              </a:lnTo>
              <a:cubicBezTo>
                <a:pt x="10800" y="213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94</xdr:row>
      <xdr:rowOff>28080</xdr:rowOff>
    </xdr:from>
    <xdr:to>
      <xdr:col>4</xdr:col>
      <xdr:colOff>352800</xdr:colOff>
      <xdr:row>96</xdr:row>
      <xdr:rowOff>180720</xdr:rowOff>
    </xdr:to>
    <xdr:sp>
      <xdr:nvSpPr>
        <xdr:cNvPr id="1" name="Parentesi graffa chiusa 3"/>
        <xdr:cNvSpPr/>
      </xdr:nvSpPr>
      <xdr:spPr>
        <a:xfrm>
          <a:off x="8414640" y="16830360"/>
          <a:ext cx="71280" cy="533520"/>
        </a:xfrm>
        <a:custGeom>
          <a:avLst/>
          <a:gdLst>
            <a:gd name="textAreaLeft" fmla="*/ 0 w 71280"/>
            <a:gd name="textAreaRight" fmla="*/ 25560 w 71280"/>
            <a:gd name="textAreaTop" fmla="*/ 1440 h 533520"/>
            <a:gd name="textAreaBottom" fmla="*/ 53208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91</xdr:row>
      <xdr:rowOff>37800</xdr:rowOff>
    </xdr:from>
    <xdr:to>
      <xdr:col>4</xdr:col>
      <xdr:colOff>372960</xdr:colOff>
      <xdr:row>92</xdr:row>
      <xdr:rowOff>199800</xdr:rowOff>
    </xdr:to>
    <xdr:sp>
      <xdr:nvSpPr>
        <xdr:cNvPr id="2" name="Parentesi graffa chiusa 4"/>
        <xdr:cNvSpPr/>
      </xdr:nvSpPr>
      <xdr:spPr>
        <a:xfrm>
          <a:off x="8374680" y="16363800"/>
          <a:ext cx="131400" cy="352440"/>
        </a:xfrm>
        <a:custGeom>
          <a:avLst/>
          <a:gdLst>
            <a:gd name="textAreaLeft" fmla="*/ 0 w 131400"/>
            <a:gd name="textAreaRight" fmla="*/ 47520 w 131400"/>
            <a:gd name="textAreaTop" fmla="*/ 2880 h 352440"/>
            <a:gd name="textAreaBottom" fmla="*/ 3495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16200" y="10800"/>
                <a:pt x="21600" y="10800"/>
              </a:cubicBezTo>
              <a:cubicBezTo>
                <a:pt x="162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73</xdr:row>
      <xdr:rowOff>38160</xdr:rowOff>
    </xdr:from>
    <xdr:to>
      <xdr:col>4</xdr:col>
      <xdr:colOff>554040</xdr:colOff>
      <xdr:row>79</xdr:row>
      <xdr:rowOff>200160</xdr:rowOff>
    </xdr:to>
    <xdr:sp>
      <xdr:nvSpPr>
        <xdr:cNvPr id="3" name="Parentesi graffa chiusa 7"/>
        <xdr:cNvSpPr/>
      </xdr:nvSpPr>
      <xdr:spPr>
        <a:xfrm>
          <a:off x="8334360" y="13363560"/>
          <a:ext cx="352800" cy="1305000"/>
        </a:xfrm>
        <a:custGeom>
          <a:avLst/>
          <a:gdLst>
            <a:gd name="textAreaLeft" fmla="*/ 0 w 352800"/>
            <a:gd name="textAreaRight" fmla="*/ 127440 w 352800"/>
            <a:gd name="textAreaTop" fmla="*/ 8640 h 1305000"/>
            <a:gd name="textAreaBottom" fmla="*/ 1296360 h 13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0"/>
                <a:pt x="10800" y="460"/>
              </a:cubicBezTo>
              <a:lnTo>
                <a:pt x="10800" y="10340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0"/>
                <a:pt x="10800" y="11260"/>
              </a:cubicBezTo>
              <a:lnTo>
                <a:pt x="10800" y="21140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56</xdr:row>
      <xdr:rowOff>9720</xdr:rowOff>
    </xdr:from>
    <xdr:to>
      <xdr:col>4</xdr:col>
      <xdr:colOff>533880</xdr:colOff>
      <xdr:row>66</xdr:row>
      <xdr:rowOff>171000</xdr:rowOff>
    </xdr:to>
    <xdr:sp>
      <xdr:nvSpPr>
        <xdr:cNvPr id="4" name="Parentesi graffa chiusa 8"/>
        <xdr:cNvSpPr/>
      </xdr:nvSpPr>
      <xdr:spPr>
        <a:xfrm>
          <a:off x="8374680" y="10363320"/>
          <a:ext cx="292320" cy="2066400"/>
        </a:xfrm>
        <a:custGeom>
          <a:avLst/>
          <a:gdLst>
            <a:gd name="textAreaLeft" fmla="*/ 0 w 292320"/>
            <a:gd name="textAreaRight" fmla="*/ 105480 w 292320"/>
            <a:gd name="textAreaTop" fmla="*/ 7200 h 2066400"/>
            <a:gd name="textAreaBottom" fmla="*/ 2059200 h 20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8</xdr:row>
      <xdr:rowOff>38160</xdr:rowOff>
    </xdr:from>
    <xdr:to>
      <xdr:col>4</xdr:col>
      <xdr:colOff>523800</xdr:colOff>
      <xdr:row>16</xdr:row>
      <xdr:rowOff>162000</xdr:rowOff>
    </xdr:to>
    <xdr:sp>
      <xdr:nvSpPr>
        <xdr:cNvPr id="5" name="Parentesi graffa chiusa 9"/>
        <xdr:cNvSpPr/>
      </xdr:nvSpPr>
      <xdr:spPr>
        <a:xfrm>
          <a:off x="8344440" y="1629000"/>
          <a:ext cx="312480" cy="1571400"/>
        </a:xfrm>
        <a:custGeom>
          <a:avLst/>
          <a:gdLst>
            <a:gd name="textAreaLeft" fmla="*/ 0 w 312480"/>
            <a:gd name="textAreaRight" fmla="*/ 112680 w 312480"/>
            <a:gd name="textAreaTop" fmla="*/ 7560 h 1571400"/>
            <a:gd name="textAreaBottom" fmla="*/ 156384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8"/>
              </a:cubicBezTo>
              <a:lnTo>
                <a:pt x="10800" y="10462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69"/>
                <a:pt x="10800" y="11138"/>
              </a:cubicBezTo>
              <a:lnTo>
                <a:pt x="10800" y="21262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17</xdr:row>
      <xdr:rowOff>28080</xdr:rowOff>
    </xdr:from>
    <xdr:to>
      <xdr:col>4</xdr:col>
      <xdr:colOff>533880</xdr:colOff>
      <xdr:row>25</xdr:row>
      <xdr:rowOff>152640</xdr:rowOff>
    </xdr:to>
    <xdr:sp>
      <xdr:nvSpPr>
        <xdr:cNvPr id="6" name="Parentesi graffa chiusa 10"/>
        <xdr:cNvSpPr/>
      </xdr:nvSpPr>
      <xdr:spPr>
        <a:xfrm>
          <a:off x="8354520" y="3247560"/>
          <a:ext cx="312480" cy="1572480"/>
        </a:xfrm>
        <a:custGeom>
          <a:avLst/>
          <a:gdLst>
            <a:gd name="textAreaLeft" fmla="*/ 0 w 312480"/>
            <a:gd name="textAreaRight" fmla="*/ 112680 w 312480"/>
            <a:gd name="textAreaTop" fmla="*/ 7560 h 1572480"/>
            <a:gd name="textAreaBottom" fmla="*/ 1564920 h 157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8"/>
              </a:cubicBezTo>
              <a:lnTo>
                <a:pt x="10800" y="10462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69"/>
                <a:pt x="10800" y="11138"/>
              </a:cubicBezTo>
              <a:lnTo>
                <a:pt x="10800" y="21262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26</xdr:row>
      <xdr:rowOff>38160</xdr:rowOff>
    </xdr:from>
    <xdr:to>
      <xdr:col>4</xdr:col>
      <xdr:colOff>513720</xdr:colOff>
      <xdr:row>33</xdr:row>
      <xdr:rowOff>142920</xdr:rowOff>
    </xdr:to>
    <xdr:sp>
      <xdr:nvSpPr>
        <xdr:cNvPr id="7" name="Parentesi graffa chiusa 11"/>
        <xdr:cNvSpPr/>
      </xdr:nvSpPr>
      <xdr:spPr>
        <a:xfrm>
          <a:off x="8364600" y="4886280"/>
          <a:ext cx="282240" cy="1371600"/>
        </a:xfrm>
        <a:custGeom>
          <a:avLst/>
          <a:gdLst>
            <a:gd name="textAreaLeft" fmla="*/ 0 w 282240"/>
            <a:gd name="textAreaRight" fmla="*/ 101880 w 282240"/>
            <a:gd name="textAreaTop" fmla="*/ 6840 h 1371600"/>
            <a:gd name="textAreaBottom" fmla="*/ 1364760 h 13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"/>
                <a:pt x="10800" y="350"/>
              </a:cubicBezTo>
              <a:lnTo>
                <a:pt x="10800" y="10450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5"/>
                <a:pt x="10800" y="11150"/>
              </a:cubicBezTo>
              <a:lnTo>
                <a:pt x="10800" y="21250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4</xdr:row>
      <xdr:rowOff>95400</xdr:rowOff>
    </xdr:from>
    <xdr:to>
      <xdr:col>4</xdr:col>
      <xdr:colOff>523800</xdr:colOff>
      <xdr:row>42</xdr:row>
      <xdr:rowOff>142920</xdr:rowOff>
    </xdr:to>
    <xdr:sp>
      <xdr:nvSpPr>
        <xdr:cNvPr id="8" name="Parentesi graffa chiusa 12"/>
        <xdr:cNvSpPr/>
      </xdr:nvSpPr>
      <xdr:spPr>
        <a:xfrm>
          <a:off x="8344440" y="6391440"/>
          <a:ext cx="312480" cy="1571400"/>
        </a:xfrm>
        <a:custGeom>
          <a:avLst/>
          <a:gdLst>
            <a:gd name="textAreaLeft" fmla="*/ 0 w 312480"/>
            <a:gd name="textAreaRight" fmla="*/ 112680 w 312480"/>
            <a:gd name="textAreaTop" fmla="*/ 7560 h 1571400"/>
            <a:gd name="textAreaBottom" fmla="*/ 1563840 h 15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8"/>
              </a:cubicBezTo>
              <a:lnTo>
                <a:pt x="10800" y="10462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69"/>
                <a:pt x="10800" y="11138"/>
              </a:cubicBezTo>
              <a:lnTo>
                <a:pt x="10800" y="21262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43</xdr:row>
      <xdr:rowOff>66960</xdr:rowOff>
    </xdr:from>
    <xdr:to>
      <xdr:col>4</xdr:col>
      <xdr:colOff>543960</xdr:colOff>
      <xdr:row>53</xdr:row>
      <xdr:rowOff>152640</xdr:rowOff>
    </xdr:to>
    <xdr:sp>
      <xdr:nvSpPr>
        <xdr:cNvPr id="9" name="Parentesi graffa chiusa 13"/>
        <xdr:cNvSpPr/>
      </xdr:nvSpPr>
      <xdr:spPr>
        <a:xfrm>
          <a:off x="8344440" y="8077320"/>
          <a:ext cx="332640" cy="1990800"/>
        </a:xfrm>
        <a:custGeom>
          <a:avLst/>
          <a:gdLst>
            <a:gd name="textAreaLeft" fmla="*/ 0 w 332640"/>
            <a:gd name="textAreaRight" fmla="*/ 120240 w 332640"/>
            <a:gd name="textAreaTop" fmla="*/ 7920 h 1990800"/>
            <a:gd name="textAreaBottom" fmla="*/ 1982880 h 19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2"/>
                <a:pt x="10800" y="284"/>
              </a:cubicBezTo>
              <a:lnTo>
                <a:pt x="10800" y="10516"/>
              </a:lnTo>
              <a:cubicBezTo>
                <a:pt x="10800" y="10658"/>
                <a:pt x="16200" y="10800"/>
                <a:pt x="21600" y="10800"/>
              </a:cubicBezTo>
              <a:cubicBezTo>
                <a:pt x="16200" y="10800"/>
                <a:pt x="10800" y="10942"/>
                <a:pt x="10800" y="11084"/>
              </a:cubicBezTo>
              <a:lnTo>
                <a:pt x="10800" y="21316"/>
              </a:lnTo>
              <a:cubicBezTo>
                <a:pt x="10800" y="21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81</xdr:row>
      <xdr:rowOff>47520</xdr:rowOff>
    </xdr:from>
    <xdr:to>
      <xdr:col>4</xdr:col>
      <xdr:colOff>463320</xdr:colOff>
      <xdr:row>85</xdr:row>
      <xdr:rowOff>181080</xdr:rowOff>
    </xdr:to>
    <xdr:sp>
      <xdr:nvSpPr>
        <xdr:cNvPr id="10" name="Parentesi graffa chiusa 14"/>
        <xdr:cNvSpPr/>
      </xdr:nvSpPr>
      <xdr:spPr>
        <a:xfrm>
          <a:off x="8364600" y="14801760"/>
          <a:ext cx="231840" cy="895680"/>
        </a:xfrm>
        <a:custGeom>
          <a:avLst/>
          <a:gdLst>
            <a:gd name="textAreaLeft" fmla="*/ 0 w 231840"/>
            <a:gd name="textAreaRight" fmla="*/ 83520 w 231840"/>
            <a:gd name="textAreaTop" fmla="*/ 5400 h 895680"/>
            <a:gd name="textAreaBottom" fmla="*/ 8902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0"/>
                <a:pt x="10800" y="440"/>
              </a:cubicBezTo>
              <a:lnTo>
                <a:pt x="10800" y="10360"/>
              </a:lnTo>
              <a:cubicBezTo>
                <a:pt x="10800" y="10580"/>
                <a:pt x="16200" y="10800"/>
                <a:pt x="21600" y="10800"/>
              </a:cubicBezTo>
              <a:cubicBezTo>
                <a:pt x="16200" y="10800"/>
                <a:pt x="10800" y="11020"/>
                <a:pt x="10800" y="11240"/>
              </a:cubicBezTo>
              <a:lnTo>
                <a:pt x="10800" y="21160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01</xdr:row>
      <xdr:rowOff>123480</xdr:rowOff>
    </xdr:from>
    <xdr:to>
      <xdr:col>5</xdr:col>
      <xdr:colOff>71280</xdr:colOff>
      <xdr:row>101</xdr:row>
      <xdr:rowOff>124200</xdr:rowOff>
    </xdr:to>
    <xdr:cxnSp>
      <xdr:nvCxnSpPr>
        <xdr:cNvPr id="11" name="Connettore 2 16"/>
        <xdr:cNvCxnSpPr/>
      </xdr:nvCxnSpPr>
      <xdr:spPr>
        <a:xfrm>
          <a:off x="8303760" y="1803060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0800</xdr:colOff>
      <xdr:row>99</xdr:row>
      <xdr:rowOff>132840</xdr:rowOff>
    </xdr:from>
    <xdr:to>
      <xdr:col>5</xdr:col>
      <xdr:colOff>91440</xdr:colOff>
      <xdr:row>99</xdr:row>
      <xdr:rowOff>133560</xdr:rowOff>
    </xdr:to>
    <xdr:cxnSp>
      <xdr:nvCxnSpPr>
        <xdr:cNvPr id="12" name="Connettore 2 17"/>
        <xdr:cNvCxnSpPr/>
      </xdr:nvCxnSpPr>
      <xdr:spPr>
        <a:xfrm>
          <a:off x="8323920" y="177541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54640</xdr:colOff>
      <xdr:row>54</xdr:row>
      <xdr:rowOff>104760</xdr:rowOff>
    </xdr:from>
    <xdr:to>
      <xdr:col>4</xdr:col>
      <xdr:colOff>533880</xdr:colOff>
      <xdr:row>54</xdr:row>
      <xdr:rowOff>105480</xdr:rowOff>
    </xdr:to>
    <xdr:cxnSp>
      <xdr:nvCxnSpPr>
        <xdr:cNvPr id="13" name="Connettore 2 18"/>
        <xdr:cNvCxnSpPr/>
      </xdr:nvCxnSpPr>
      <xdr:spPr>
        <a:xfrm>
          <a:off x="8082360" y="10210680"/>
          <a:ext cx="58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0480</xdr:colOff>
      <xdr:row>97</xdr:row>
      <xdr:rowOff>114120</xdr:rowOff>
    </xdr:from>
    <xdr:to>
      <xdr:col>5</xdr:col>
      <xdr:colOff>51120</xdr:colOff>
      <xdr:row>97</xdr:row>
      <xdr:rowOff>114840</xdr:rowOff>
    </xdr:to>
    <xdr:cxnSp>
      <xdr:nvCxnSpPr>
        <xdr:cNvPr id="14" name="Connettore 2 19"/>
        <xdr:cNvCxnSpPr/>
      </xdr:nvCxnSpPr>
      <xdr:spPr>
        <a:xfrm>
          <a:off x="8283600" y="174877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0640</xdr:colOff>
      <xdr:row>87</xdr:row>
      <xdr:rowOff>104760</xdr:rowOff>
    </xdr:from>
    <xdr:to>
      <xdr:col>5</xdr:col>
      <xdr:colOff>71280</xdr:colOff>
      <xdr:row>87</xdr:row>
      <xdr:rowOff>105480</xdr:rowOff>
    </xdr:to>
    <xdr:cxnSp>
      <xdr:nvCxnSpPr>
        <xdr:cNvPr id="15" name="Connettore 2 20"/>
        <xdr:cNvCxnSpPr/>
      </xdr:nvCxnSpPr>
      <xdr:spPr>
        <a:xfrm>
          <a:off x="8303760" y="1590660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0640</xdr:colOff>
      <xdr:row>89</xdr:row>
      <xdr:rowOff>123840</xdr:rowOff>
    </xdr:from>
    <xdr:to>
      <xdr:col>5</xdr:col>
      <xdr:colOff>71280</xdr:colOff>
      <xdr:row>89</xdr:row>
      <xdr:rowOff>124560</xdr:rowOff>
    </xdr:to>
    <xdr:cxnSp>
      <xdr:nvCxnSpPr>
        <xdr:cNvPr id="16" name="Connettore 2 21"/>
        <xdr:cNvCxnSpPr/>
      </xdr:nvCxnSpPr>
      <xdr:spPr>
        <a:xfrm>
          <a:off x="8303760" y="1617336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37.7"/>
    <col collapsed="false" customWidth="true" hidden="false" outlineLevel="0" max="3" min="3" style="3" width="23.7"/>
    <col collapsed="false" customWidth="true" hidden="false" outlineLevel="0" max="4" min="4" style="0" width="12.85"/>
    <col collapsed="false" customWidth="true" hidden="false" outlineLevel="0" max="5" min="5" style="1" width="9.14"/>
    <col collapsed="false" customWidth="true" hidden="false" outlineLevel="0" max="6" min="6" style="4" width="15.4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</row>
    <row r="4" customFormat="false" ht="20.25" hidden="false" customHeight="true" outlineLevel="0" collapsed="false">
      <c r="A4" s="10" t="s">
        <v>4</v>
      </c>
      <c r="B4" s="10"/>
      <c r="C4" s="11" t="n">
        <v>94064730487</v>
      </c>
      <c r="D4" s="11"/>
      <c r="E4" s="11"/>
      <c r="F4" s="11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/>
    </row>
    <row r="7" customFormat="false" ht="14.25" hidden="false" customHeight="true" outlineLevel="0" collapsed="false">
      <c r="A7" s="12"/>
      <c r="B7" s="13"/>
      <c r="C7" s="14"/>
      <c r="D7" s="17" t="s">
        <v>10</v>
      </c>
      <c r="E7" s="16"/>
      <c r="F7" s="16"/>
    </row>
    <row r="8" customFormat="false" ht="4.5" hidden="false" customHeight="true" outlineLevel="0" collapsed="false">
      <c r="A8" s="18"/>
      <c r="B8" s="18"/>
      <c r="C8" s="19"/>
      <c r="D8" s="20"/>
      <c r="E8" s="20"/>
      <c r="F8" s="20"/>
    </row>
    <row r="9" customFormat="false" ht="14.25" hidden="false" customHeight="true" outlineLevel="0" collapsed="false">
      <c r="A9" s="21" t="s">
        <v>11</v>
      </c>
      <c r="B9" s="22" t="s">
        <v>12</v>
      </c>
      <c r="C9" s="23" t="n">
        <v>43131</v>
      </c>
      <c r="D9" s="24" t="n">
        <v>1560</v>
      </c>
      <c r="E9" s="25"/>
      <c r="F9" s="26" t="n">
        <f aca="false">SUM(D9:D17)</f>
        <v>20519</v>
      </c>
    </row>
    <row r="10" customFormat="false" ht="14.25" hidden="false" customHeight="true" outlineLevel="0" collapsed="false">
      <c r="A10" s="21"/>
      <c r="B10" s="22"/>
      <c r="C10" s="27" t="n">
        <v>43159</v>
      </c>
      <c r="D10" s="28" t="n">
        <v>2209</v>
      </c>
      <c r="E10" s="29"/>
      <c r="F10" s="26"/>
    </row>
    <row r="11" customFormat="false" ht="14.25" hidden="false" customHeight="true" outlineLevel="0" collapsed="false">
      <c r="A11" s="21"/>
      <c r="B11" s="22"/>
      <c r="C11" s="27" t="n">
        <v>43552</v>
      </c>
      <c r="D11" s="28" t="n">
        <v>1800</v>
      </c>
      <c r="E11" s="29"/>
      <c r="F11" s="26"/>
    </row>
    <row r="12" customFormat="false" ht="14.25" hidden="false" customHeight="true" outlineLevel="0" collapsed="false">
      <c r="A12" s="21"/>
      <c r="B12" s="22"/>
      <c r="C12" s="27" t="n">
        <v>43213</v>
      </c>
      <c r="D12" s="28" t="n">
        <v>2320</v>
      </c>
      <c r="E12" s="29"/>
      <c r="F12" s="26"/>
    </row>
    <row r="13" customFormat="false" ht="14.25" hidden="false" customHeight="true" outlineLevel="0" collapsed="false">
      <c r="A13" s="21"/>
      <c r="B13" s="22"/>
      <c r="C13" s="27" t="n">
        <v>43250</v>
      </c>
      <c r="D13" s="28" t="n">
        <v>1400</v>
      </c>
      <c r="E13" s="29"/>
      <c r="F13" s="26"/>
    </row>
    <row r="14" customFormat="false" ht="14.25" hidden="false" customHeight="true" outlineLevel="0" collapsed="false">
      <c r="A14" s="21"/>
      <c r="B14" s="22"/>
      <c r="C14" s="27" t="n">
        <v>43283</v>
      </c>
      <c r="D14" s="28" t="n">
        <v>2680</v>
      </c>
      <c r="E14" s="29"/>
      <c r="F14" s="26"/>
    </row>
    <row r="15" customFormat="false" ht="14.25" hidden="false" customHeight="true" outlineLevel="0" collapsed="false">
      <c r="A15" s="21"/>
      <c r="B15" s="22"/>
      <c r="C15" s="27" t="n">
        <v>43404</v>
      </c>
      <c r="D15" s="28" t="n">
        <v>4200</v>
      </c>
      <c r="E15" s="29"/>
      <c r="F15" s="26"/>
    </row>
    <row r="16" customFormat="false" ht="14.25" hidden="false" customHeight="true" outlineLevel="0" collapsed="false">
      <c r="A16" s="21"/>
      <c r="B16" s="22"/>
      <c r="C16" s="27" t="n">
        <v>43432</v>
      </c>
      <c r="D16" s="28" t="n">
        <v>2300</v>
      </c>
      <c r="E16" s="29"/>
      <c r="F16" s="26"/>
    </row>
    <row r="17" customFormat="false" ht="14.25" hidden="false" customHeight="true" outlineLevel="0" collapsed="false">
      <c r="A17" s="21"/>
      <c r="B17" s="22"/>
      <c r="C17" s="27" t="n">
        <v>43462</v>
      </c>
      <c r="D17" s="28" t="n">
        <v>2050</v>
      </c>
      <c r="E17" s="30"/>
      <c r="F17" s="26"/>
      <c r="I17" s="1"/>
    </row>
    <row r="18" customFormat="false" ht="14.25" hidden="false" customHeight="true" outlineLevel="0" collapsed="false">
      <c r="A18" s="21"/>
      <c r="B18" s="31" t="s">
        <v>13</v>
      </c>
      <c r="C18" s="27" t="n">
        <v>43131</v>
      </c>
      <c r="D18" s="28" t="n">
        <v>1560</v>
      </c>
      <c r="E18" s="32"/>
      <c r="F18" s="33" t="n">
        <f aca="false">SUM(D18:D26)</f>
        <v>19706</v>
      </c>
    </row>
    <row r="19" customFormat="false" ht="14.25" hidden="false" customHeight="true" outlineLevel="0" collapsed="false">
      <c r="A19" s="21"/>
      <c r="B19" s="31"/>
      <c r="C19" s="27" t="n">
        <v>43159</v>
      </c>
      <c r="D19" s="28" t="n">
        <v>1920</v>
      </c>
      <c r="E19" s="29"/>
      <c r="F19" s="33"/>
    </row>
    <row r="20" customFormat="false" ht="14.25" hidden="false" customHeight="true" outlineLevel="0" collapsed="false">
      <c r="A20" s="21"/>
      <c r="B20" s="31"/>
      <c r="C20" s="27" t="n">
        <v>43187</v>
      </c>
      <c r="D20" s="28" t="n">
        <v>1920</v>
      </c>
      <c r="E20" s="29"/>
      <c r="F20" s="33"/>
    </row>
    <row r="21" customFormat="false" ht="14.25" hidden="false" customHeight="true" outlineLevel="0" collapsed="false">
      <c r="A21" s="21"/>
      <c r="B21" s="31"/>
      <c r="C21" s="27" t="n">
        <v>43213</v>
      </c>
      <c r="D21" s="28" t="n">
        <v>1900</v>
      </c>
      <c r="E21" s="29"/>
      <c r="F21" s="33"/>
    </row>
    <row r="22" customFormat="false" ht="14.25" hidden="false" customHeight="true" outlineLevel="0" collapsed="false">
      <c r="A22" s="21"/>
      <c r="B22" s="31"/>
      <c r="C22" s="27" t="n">
        <v>43250</v>
      </c>
      <c r="D22" s="28" t="n">
        <v>1800</v>
      </c>
      <c r="E22" s="29"/>
      <c r="F22" s="33"/>
    </row>
    <row r="23" customFormat="false" ht="14.25" hidden="false" customHeight="true" outlineLevel="0" collapsed="false">
      <c r="A23" s="21"/>
      <c r="B23" s="31"/>
      <c r="C23" s="27" t="n">
        <v>43283</v>
      </c>
      <c r="D23" s="28" t="n">
        <v>3520</v>
      </c>
      <c r="E23" s="29"/>
      <c r="F23" s="33"/>
    </row>
    <row r="24" customFormat="false" ht="14.25" hidden="false" customHeight="true" outlineLevel="0" collapsed="false">
      <c r="A24" s="21"/>
      <c r="B24" s="31"/>
      <c r="C24" s="27" t="n">
        <v>43404</v>
      </c>
      <c r="D24" s="28" t="n">
        <v>3336</v>
      </c>
      <c r="E24" s="29"/>
      <c r="F24" s="33"/>
    </row>
    <row r="25" customFormat="false" ht="14.25" hidden="false" customHeight="true" outlineLevel="0" collapsed="false">
      <c r="A25" s="21"/>
      <c r="B25" s="31"/>
      <c r="C25" s="27" t="n">
        <v>43433</v>
      </c>
      <c r="D25" s="28" t="n">
        <v>2180</v>
      </c>
      <c r="E25" s="29"/>
      <c r="F25" s="33"/>
    </row>
    <row r="26" customFormat="false" ht="14.25" hidden="false" customHeight="true" outlineLevel="0" collapsed="false">
      <c r="A26" s="21"/>
      <c r="B26" s="31"/>
      <c r="C26" s="27" t="n">
        <v>43462</v>
      </c>
      <c r="D26" s="28" t="n">
        <v>1570</v>
      </c>
      <c r="E26" s="30"/>
      <c r="F26" s="33"/>
    </row>
    <row r="27" customFormat="false" ht="14.25" hidden="false" customHeight="true" outlineLevel="0" collapsed="false">
      <c r="A27" s="21"/>
      <c r="B27" s="31" t="s">
        <v>14</v>
      </c>
      <c r="C27" s="27" t="n">
        <v>43131</v>
      </c>
      <c r="D27" s="28" t="n">
        <v>430</v>
      </c>
      <c r="E27" s="32"/>
      <c r="F27" s="33" t="n">
        <f aca="false">SUM(D27:D34)</f>
        <v>3880</v>
      </c>
    </row>
    <row r="28" customFormat="false" ht="14.25" hidden="false" customHeight="true" outlineLevel="0" collapsed="false">
      <c r="A28" s="21"/>
      <c r="B28" s="31"/>
      <c r="C28" s="27" t="n">
        <v>43187</v>
      </c>
      <c r="D28" s="28" t="n">
        <v>490</v>
      </c>
      <c r="E28" s="29"/>
      <c r="F28" s="33"/>
    </row>
    <row r="29" customFormat="false" ht="14.25" hidden="false" customHeight="true" outlineLevel="0" collapsed="false">
      <c r="A29" s="21"/>
      <c r="B29" s="31"/>
      <c r="C29" s="27" t="n">
        <v>43213</v>
      </c>
      <c r="D29" s="28" t="n">
        <v>480</v>
      </c>
      <c r="E29" s="29"/>
      <c r="F29" s="33"/>
    </row>
    <row r="30" customFormat="false" ht="14.25" hidden="false" customHeight="true" outlineLevel="0" collapsed="false">
      <c r="A30" s="21"/>
      <c r="B30" s="31"/>
      <c r="C30" s="27" t="n">
        <v>43250</v>
      </c>
      <c r="D30" s="28" t="n">
        <v>464</v>
      </c>
      <c r="E30" s="29"/>
      <c r="F30" s="33"/>
    </row>
    <row r="31" customFormat="false" ht="14.25" hidden="false" customHeight="true" outlineLevel="0" collapsed="false">
      <c r="A31" s="21"/>
      <c r="B31" s="31"/>
      <c r="C31" s="27" t="n">
        <v>43301</v>
      </c>
      <c r="D31" s="28" t="n">
        <v>656</v>
      </c>
      <c r="E31" s="29"/>
      <c r="F31" s="33"/>
    </row>
    <row r="32" customFormat="false" ht="14.25" hidden="false" customHeight="true" outlineLevel="0" collapsed="false">
      <c r="A32" s="21"/>
      <c r="B32" s="31"/>
      <c r="C32" s="27" t="n">
        <v>43404</v>
      </c>
      <c r="D32" s="28" t="n">
        <v>460</v>
      </c>
      <c r="E32" s="29"/>
      <c r="F32" s="33"/>
    </row>
    <row r="33" customFormat="false" ht="14.25" hidden="false" customHeight="true" outlineLevel="0" collapsed="false">
      <c r="A33" s="21"/>
      <c r="B33" s="31"/>
      <c r="C33" s="27" t="n">
        <v>43433</v>
      </c>
      <c r="D33" s="28" t="n">
        <v>480</v>
      </c>
      <c r="E33" s="29"/>
      <c r="F33" s="33"/>
    </row>
    <row r="34" customFormat="false" ht="14.25" hidden="false" customHeight="true" outlineLevel="0" collapsed="false">
      <c r="A34" s="21"/>
      <c r="B34" s="31"/>
      <c r="C34" s="27" t="n">
        <v>43462</v>
      </c>
      <c r="D34" s="28" t="n">
        <v>420</v>
      </c>
      <c r="E34" s="30"/>
      <c r="F34" s="33"/>
    </row>
    <row r="35" customFormat="false" ht="15" hidden="false" customHeight="true" outlineLevel="0" collapsed="false">
      <c r="A35" s="21"/>
      <c r="B35" s="31" t="s">
        <v>15</v>
      </c>
      <c r="C35" s="34" t="n">
        <v>43131</v>
      </c>
      <c r="D35" s="35" t="n">
        <v>2600</v>
      </c>
      <c r="E35" s="32"/>
      <c r="F35" s="33" t="n">
        <f aca="false">SUM(D35:D43)</f>
        <v>35091</v>
      </c>
    </row>
    <row r="36" customFormat="false" ht="15" hidden="false" customHeight="true" outlineLevel="0" collapsed="false">
      <c r="A36" s="21"/>
      <c r="B36" s="31"/>
      <c r="C36" s="34" t="n">
        <v>43524</v>
      </c>
      <c r="D36" s="36" t="n">
        <v>3851</v>
      </c>
      <c r="E36" s="29"/>
      <c r="F36" s="33"/>
    </row>
    <row r="37" customFormat="false" ht="15" hidden="false" customHeight="true" outlineLevel="0" collapsed="false">
      <c r="A37" s="21"/>
      <c r="B37" s="31"/>
      <c r="C37" s="34" t="n">
        <v>43187</v>
      </c>
      <c r="D37" s="36" t="n">
        <v>3500</v>
      </c>
      <c r="E37" s="29"/>
      <c r="F37" s="33"/>
    </row>
    <row r="38" customFormat="false" ht="15" hidden="false" customHeight="true" outlineLevel="0" collapsed="false">
      <c r="A38" s="21"/>
      <c r="B38" s="31"/>
      <c r="C38" s="34" t="n">
        <v>43213</v>
      </c>
      <c r="D38" s="36" t="n">
        <v>4100</v>
      </c>
      <c r="E38" s="29"/>
      <c r="F38" s="33"/>
    </row>
    <row r="39" customFormat="false" ht="15" hidden="false" customHeight="true" outlineLevel="0" collapsed="false">
      <c r="A39" s="21"/>
      <c r="B39" s="31"/>
      <c r="C39" s="34" t="n">
        <v>43250</v>
      </c>
      <c r="D39" s="36" t="n">
        <v>2750</v>
      </c>
      <c r="E39" s="29"/>
      <c r="F39" s="33"/>
    </row>
    <row r="40" customFormat="false" ht="15" hidden="false" customHeight="true" outlineLevel="0" collapsed="false">
      <c r="A40" s="21"/>
      <c r="B40" s="31"/>
      <c r="C40" s="34" t="n">
        <v>43283</v>
      </c>
      <c r="D40" s="36" t="n">
        <v>6250</v>
      </c>
      <c r="E40" s="29"/>
      <c r="F40" s="33"/>
    </row>
    <row r="41" customFormat="false" ht="15" hidden="false" customHeight="true" outlineLevel="0" collapsed="false">
      <c r="A41" s="21"/>
      <c r="B41" s="31"/>
      <c r="C41" s="34" t="n">
        <v>43404</v>
      </c>
      <c r="D41" s="36" t="n">
        <v>5500</v>
      </c>
      <c r="E41" s="29"/>
      <c r="F41" s="33"/>
    </row>
    <row r="42" customFormat="false" ht="15" hidden="false" customHeight="true" outlineLevel="0" collapsed="false">
      <c r="A42" s="21"/>
      <c r="B42" s="31"/>
      <c r="C42" s="34" t="n">
        <v>43433</v>
      </c>
      <c r="D42" s="36" t="n">
        <v>3640</v>
      </c>
      <c r="E42" s="29"/>
      <c r="F42" s="33"/>
    </row>
    <row r="43" customFormat="false" ht="15" hidden="false" customHeight="true" outlineLevel="0" collapsed="false">
      <c r="A43" s="21"/>
      <c r="B43" s="31"/>
      <c r="C43" s="34" t="n">
        <v>43462</v>
      </c>
      <c r="D43" s="36" t="n">
        <v>2900</v>
      </c>
      <c r="E43" s="30"/>
      <c r="F43" s="33"/>
    </row>
    <row r="44" customFormat="false" ht="15" hidden="false" customHeight="true" outlineLevel="0" collapsed="false">
      <c r="A44" s="21"/>
      <c r="B44" s="31" t="s">
        <v>16</v>
      </c>
      <c r="C44" s="34" t="n">
        <v>43131</v>
      </c>
      <c r="D44" s="35" t="n">
        <v>920</v>
      </c>
      <c r="E44" s="37"/>
      <c r="F44" s="33" t="n">
        <f aca="false">SUM(D44:D55)</f>
        <v>18294.5</v>
      </c>
    </row>
    <row r="45" customFormat="false" ht="15" hidden="false" customHeight="true" outlineLevel="0" collapsed="false">
      <c r="A45" s="21"/>
      <c r="B45" s="31"/>
      <c r="C45" s="34" t="n">
        <v>43524</v>
      </c>
      <c r="D45" s="36" t="n">
        <v>1315</v>
      </c>
      <c r="E45" s="38"/>
      <c r="F45" s="33"/>
    </row>
    <row r="46" customFormat="false" ht="15" hidden="false" customHeight="true" outlineLevel="0" collapsed="false">
      <c r="A46" s="21"/>
      <c r="B46" s="31"/>
      <c r="C46" s="34" t="n">
        <v>39535</v>
      </c>
      <c r="D46" s="36" t="n">
        <v>900</v>
      </c>
      <c r="E46" s="38"/>
      <c r="F46" s="33"/>
    </row>
    <row r="47" customFormat="false" ht="15" hidden="false" customHeight="true" outlineLevel="0" collapsed="false">
      <c r="A47" s="21"/>
      <c r="B47" s="31"/>
      <c r="C47" s="34" t="n">
        <v>43213</v>
      </c>
      <c r="D47" s="36" t="n">
        <v>1300</v>
      </c>
      <c r="E47" s="38"/>
      <c r="F47" s="33"/>
    </row>
    <row r="48" customFormat="false" ht="15" hidden="false" customHeight="true" outlineLevel="0" collapsed="false">
      <c r="A48" s="21"/>
      <c r="B48" s="31"/>
      <c r="C48" s="34" t="n">
        <v>43250</v>
      </c>
      <c r="D48" s="36" t="n">
        <v>1150</v>
      </c>
      <c r="E48" s="38"/>
      <c r="F48" s="33"/>
    </row>
    <row r="49" customFormat="false" ht="15" hidden="false" customHeight="true" outlineLevel="0" collapsed="false">
      <c r="A49" s="21"/>
      <c r="B49" s="31"/>
      <c r="C49" s="34" t="n">
        <v>43283</v>
      </c>
      <c r="D49" s="36" t="n">
        <v>1300</v>
      </c>
      <c r="E49" s="38"/>
      <c r="F49" s="33"/>
    </row>
    <row r="50" customFormat="false" ht="15" hidden="false" customHeight="true" outlineLevel="0" collapsed="false">
      <c r="A50" s="21"/>
      <c r="B50" s="31"/>
      <c r="C50" s="34" t="n">
        <v>43321</v>
      </c>
      <c r="D50" s="36" t="n">
        <v>1300</v>
      </c>
      <c r="E50" s="38"/>
      <c r="F50" s="33"/>
    </row>
    <row r="51" customFormat="false" ht="15" hidden="false" customHeight="true" outlineLevel="0" collapsed="false">
      <c r="A51" s="21"/>
      <c r="B51" s="31"/>
      <c r="C51" s="34" t="n">
        <v>43711</v>
      </c>
      <c r="D51" s="36" t="n">
        <v>1480</v>
      </c>
      <c r="E51" s="38"/>
      <c r="F51" s="33"/>
    </row>
    <row r="52" customFormat="false" ht="15" hidden="false" customHeight="true" outlineLevel="0" collapsed="false">
      <c r="A52" s="21"/>
      <c r="B52" s="31"/>
      <c r="C52" s="34" t="n">
        <v>43404</v>
      </c>
      <c r="D52" s="36" t="n">
        <v>2490</v>
      </c>
      <c r="E52" s="38"/>
      <c r="F52" s="33"/>
    </row>
    <row r="53" customFormat="false" ht="15" hidden="false" customHeight="true" outlineLevel="0" collapsed="false">
      <c r="A53" s="21"/>
      <c r="B53" s="31"/>
      <c r="C53" s="34" t="n">
        <v>43433</v>
      </c>
      <c r="D53" s="36" t="n">
        <v>1280</v>
      </c>
      <c r="E53" s="38"/>
      <c r="F53" s="33"/>
    </row>
    <row r="54" customFormat="false" ht="15" hidden="false" customHeight="true" outlineLevel="0" collapsed="false">
      <c r="A54" s="21"/>
      <c r="B54" s="31"/>
      <c r="C54" s="39" t="n">
        <v>43462</v>
      </c>
      <c r="D54" s="36" t="n">
        <v>1150</v>
      </c>
      <c r="E54" s="40"/>
      <c r="F54" s="33"/>
    </row>
    <row r="55" customFormat="false" ht="15" hidden="false" customHeight="true" outlineLevel="0" collapsed="false">
      <c r="A55" s="21"/>
      <c r="B55" s="41" t="s">
        <v>17</v>
      </c>
      <c r="C55" s="42" t="n">
        <v>43388</v>
      </c>
      <c r="D55" s="43" t="n">
        <v>3709.5</v>
      </c>
      <c r="E55" s="44"/>
      <c r="F55" s="45" t="n">
        <v>3709.5</v>
      </c>
    </row>
    <row r="56" customFormat="false" ht="4.5" hidden="false" customHeight="true" outlineLevel="0" collapsed="false">
      <c r="A56" s="18"/>
      <c r="B56" s="46"/>
      <c r="C56" s="47"/>
      <c r="D56" s="48"/>
      <c r="E56" s="49"/>
      <c r="F56" s="50"/>
    </row>
    <row r="57" customFormat="false" ht="15" hidden="false" customHeight="true" outlineLevel="0" collapsed="false">
      <c r="A57" s="51" t="s">
        <v>18</v>
      </c>
      <c r="B57" s="52" t="s">
        <v>19</v>
      </c>
      <c r="C57" s="53" t="n">
        <v>43131</v>
      </c>
      <c r="D57" s="54" t="n">
        <v>2718</v>
      </c>
      <c r="E57" s="55"/>
      <c r="F57" s="56" t="n">
        <f aca="false">SUM(D57:D67)</f>
        <v>29086</v>
      </c>
    </row>
    <row r="58" customFormat="false" ht="15" hidden="false" customHeight="true" outlineLevel="0" collapsed="false">
      <c r="A58" s="51"/>
      <c r="B58" s="52"/>
      <c r="C58" s="57" t="n">
        <v>43185</v>
      </c>
      <c r="D58" s="58" t="n">
        <v>5492</v>
      </c>
      <c r="E58" s="38"/>
      <c r="F58" s="56"/>
    </row>
    <row r="59" customFormat="false" ht="15" hidden="false" customHeight="true" outlineLevel="0" collapsed="false">
      <c r="A59" s="51"/>
      <c r="B59" s="52"/>
      <c r="C59" s="57" t="n">
        <v>43216</v>
      </c>
      <c r="D59" s="58" t="n">
        <v>2538</v>
      </c>
      <c r="E59" s="38"/>
      <c r="F59" s="56"/>
    </row>
    <row r="60" customFormat="false" ht="15" hidden="false" customHeight="true" outlineLevel="0" collapsed="false">
      <c r="A60" s="51"/>
      <c r="B60" s="52"/>
      <c r="C60" s="57" t="n">
        <v>43245</v>
      </c>
      <c r="D60" s="58" t="n">
        <v>2164</v>
      </c>
      <c r="E60" s="38"/>
      <c r="F60" s="56"/>
    </row>
    <row r="61" customFormat="false" ht="15" hidden="false" customHeight="true" outlineLevel="0" collapsed="false">
      <c r="A61" s="51"/>
      <c r="B61" s="52"/>
      <c r="C61" s="57" t="n">
        <v>43273</v>
      </c>
      <c r="D61" s="58" t="n">
        <v>2364</v>
      </c>
      <c r="E61" s="38"/>
      <c r="F61" s="56"/>
    </row>
    <row r="62" customFormat="false" ht="15" hidden="false" customHeight="true" outlineLevel="0" collapsed="false">
      <c r="A62" s="51"/>
      <c r="B62" s="52"/>
      <c r="C62" s="57" t="n">
        <v>43306</v>
      </c>
      <c r="D62" s="58" t="n">
        <v>2310</v>
      </c>
      <c r="E62" s="38"/>
      <c r="F62" s="56"/>
    </row>
    <row r="63" customFormat="false" ht="15" hidden="false" customHeight="true" outlineLevel="0" collapsed="false">
      <c r="A63" s="51"/>
      <c r="B63" s="52"/>
      <c r="C63" s="57" t="n">
        <v>43339</v>
      </c>
      <c r="D63" s="58" t="n">
        <v>2614</v>
      </c>
      <c r="E63" s="38"/>
      <c r="F63" s="56"/>
    </row>
    <row r="64" customFormat="false" ht="15" hidden="false" customHeight="true" outlineLevel="0" collapsed="false">
      <c r="A64" s="51"/>
      <c r="B64" s="52"/>
      <c r="C64" s="57" t="n">
        <v>43368</v>
      </c>
      <c r="D64" s="58" t="n">
        <v>2224</v>
      </c>
      <c r="E64" s="38"/>
      <c r="F64" s="56"/>
    </row>
    <row r="65" customFormat="false" ht="15" hidden="false" customHeight="true" outlineLevel="0" collapsed="false">
      <c r="A65" s="51"/>
      <c r="B65" s="52"/>
      <c r="C65" s="57" t="n">
        <v>43399</v>
      </c>
      <c r="D65" s="58" t="n">
        <v>2366</v>
      </c>
      <c r="E65" s="38"/>
      <c r="F65" s="56"/>
    </row>
    <row r="66" customFormat="false" ht="15" hidden="false" customHeight="true" outlineLevel="0" collapsed="false">
      <c r="A66" s="51"/>
      <c r="B66" s="52"/>
      <c r="C66" s="57" t="n">
        <v>43432</v>
      </c>
      <c r="D66" s="58" t="n">
        <v>2270</v>
      </c>
      <c r="E66" s="38"/>
      <c r="F66" s="56"/>
    </row>
    <row r="67" customFormat="false" ht="15" hidden="false" customHeight="true" outlineLevel="0" collapsed="false">
      <c r="A67" s="51"/>
      <c r="B67" s="52"/>
      <c r="C67" s="59" t="n">
        <v>43452</v>
      </c>
      <c r="D67" s="60" t="n">
        <v>2026</v>
      </c>
      <c r="E67" s="61"/>
      <c r="F67" s="56"/>
    </row>
    <row r="68" customFormat="false" ht="4.5" hidden="false" customHeight="true" outlineLevel="0" collapsed="false">
      <c r="A68" s="62"/>
      <c r="B68" s="63"/>
      <c r="C68" s="64"/>
      <c r="D68" s="65"/>
      <c r="E68" s="63"/>
      <c r="F68" s="66"/>
    </row>
    <row r="69" customFormat="false" ht="15" hidden="false" customHeight="true" outlineLevel="0" collapsed="false">
      <c r="A69" s="67" t="s">
        <v>20</v>
      </c>
      <c r="B69" s="68" t="s">
        <v>21</v>
      </c>
      <c r="C69" s="69" t="n">
        <v>43112</v>
      </c>
      <c r="D69" s="54" t="n">
        <v>1000</v>
      </c>
      <c r="E69" s="55"/>
      <c r="F69" s="56" t="n">
        <f aca="false">SUM(D69:D72)</f>
        <v>13700</v>
      </c>
    </row>
    <row r="70" customFormat="false" ht="15" hidden="false" customHeight="true" outlineLevel="0" collapsed="false">
      <c r="A70" s="67"/>
      <c r="B70" s="70"/>
      <c r="C70" s="71" t="n">
        <v>43112</v>
      </c>
      <c r="D70" s="58" t="n">
        <v>700</v>
      </c>
      <c r="E70" s="38"/>
      <c r="F70" s="56"/>
    </row>
    <row r="71" customFormat="false" ht="15" hidden="false" customHeight="true" outlineLevel="0" collapsed="false">
      <c r="A71" s="67"/>
      <c r="B71" s="70" t="s">
        <v>22</v>
      </c>
      <c r="C71" s="71" t="n">
        <v>43112</v>
      </c>
      <c r="D71" s="58" t="n">
        <v>2500</v>
      </c>
      <c r="E71" s="38"/>
      <c r="F71" s="56"/>
    </row>
    <row r="72" customFormat="false" ht="15" hidden="false" customHeight="true" outlineLevel="0" collapsed="false">
      <c r="A72" s="67"/>
      <c r="B72" s="72" t="s">
        <v>22</v>
      </c>
      <c r="C72" s="59" t="n">
        <v>43112</v>
      </c>
      <c r="D72" s="73" t="n">
        <v>9500</v>
      </c>
      <c r="E72" s="61"/>
      <c r="F72" s="56"/>
    </row>
    <row r="73" customFormat="false" ht="4.5" hidden="false" customHeight="true" outlineLevel="0" collapsed="false">
      <c r="A73" s="74"/>
      <c r="B73" s="75"/>
      <c r="C73" s="76"/>
      <c r="D73" s="77"/>
      <c r="E73" s="78"/>
      <c r="F73" s="50"/>
    </row>
    <row r="74" customFormat="false" ht="15" hidden="false" customHeight="true" outlineLevel="0" collapsed="false">
      <c r="A74" s="67" t="s">
        <v>23</v>
      </c>
      <c r="B74" s="52" t="s">
        <v>24</v>
      </c>
      <c r="C74" s="69" t="n">
        <v>43112</v>
      </c>
      <c r="D74" s="79" t="n">
        <v>1543.8</v>
      </c>
      <c r="E74" s="55"/>
      <c r="F74" s="56" t="n">
        <f aca="false">SUM(D74:D80)</f>
        <v>11947.4</v>
      </c>
    </row>
    <row r="75" customFormat="false" ht="15" hidden="false" customHeight="true" outlineLevel="0" collapsed="false">
      <c r="A75" s="67"/>
      <c r="B75" s="52"/>
      <c r="C75" s="71" t="n">
        <v>43125</v>
      </c>
      <c r="D75" s="80" t="n">
        <v>1711.2</v>
      </c>
      <c r="E75" s="38"/>
      <c r="F75" s="56"/>
    </row>
    <row r="76" customFormat="false" ht="15" hidden="false" customHeight="true" outlineLevel="0" collapsed="false">
      <c r="A76" s="67"/>
      <c r="B76" s="52"/>
      <c r="C76" s="71" t="n">
        <v>43182</v>
      </c>
      <c r="D76" s="80" t="n">
        <v>1649.2</v>
      </c>
      <c r="E76" s="38"/>
      <c r="F76" s="56"/>
    </row>
    <row r="77" customFormat="false" ht="15" hidden="false" customHeight="true" outlineLevel="0" collapsed="false">
      <c r="A77" s="67"/>
      <c r="B77" s="52"/>
      <c r="C77" s="71" t="n">
        <v>43244</v>
      </c>
      <c r="D77" s="80" t="n">
        <v>1649.2</v>
      </c>
      <c r="E77" s="38"/>
      <c r="F77" s="56"/>
    </row>
    <row r="78" customFormat="false" ht="15" hidden="false" customHeight="true" outlineLevel="0" collapsed="false">
      <c r="A78" s="67"/>
      <c r="B78" s="52"/>
      <c r="C78" s="71" t="n">
        <v>43273</v>
      </c>
      <c r="D78" s="80" t="n">
        <v>1171.8</v>
      </c>
      <c r="E78" s="38"/>
      <c r="F78" s="56"/>
    </row>
    <row r="79" customFormat="false" ht="15" hidden="false" customHeight="true" outlineLevel="0" collapsed="false">
      <c r="A79" s="67"/>
      <c r="B79" s="52"/>
      <c r="C79" s="71" t="n">
        <v>43315</v>
      </c>
      <c r="D79" s="80" t="n">
        <v>2926.4</v>
      </c>
      <c r="E79" s="38"/>
      <c r="F79" s="56"/>
    </row>
    <row r="80" customFormat="false" ht="18" hidden="false" customHeight="true" outlineLevel="0" collapsed="false">
      <c r="A80" s="67"/>
      <c r="B80" s="52"/>
      <c r="C80" s="59" t="n">
        <v>43431</v>
      </c>
      <c r="D80" s="73" t="n">
        <v>1295.8</v>
      </c>
      <c r="E80" s="61"/>
      <c r="F80" s="56"/>
    </row>
    <row r="81" customFormat="false" ht="4.5" hidden="false" customHeight="true" outlineLevel="0" collapsed="false">
      <c r="A81" s="81"/>
      <c r="B81" s="63"/>
      <c r="C81" s="64"/>
      <c r="D81" s="65"/>
      <c r="E81" s="63"/>
      <c r="F81" s="66"/>
    </row>
    <row r="82" customFormat="false" ht="15" hidden="false" customHeight="true" outlineLevel="0" collapsed="false">
      <c r="A82" s="67" t="s">
        <v>25</v>
      </c>
      <c r="B82" s="52" t="s">
        <v>26</v>
      </c>
      <c r="C82" s="69" t="n">
        <v>43167</v>
      </c>
      <c r="D82" s="82" t="n">
        <v>1237.5</v>
      </c>
      <c r="E82" s="55"/>
      <c r="F82" s="56" t="n">
        <f aca="false">SUM(D82:D86)</f>
        <v>7603.05</v>
      </c>
    </row>
    <row r="83" customFormat="false" ht="15" hidden="false" customHeight="true" outlineLevel="0" collapsed="false">
      <c r="A83" s="67"/>
      <c r="B83" s="52"/>
      <c r="C83" s="83" t="n">
        <v>43258</v>
      </c>
      <c r="D83" s="80" t="n">
        <v>1521.55</v>
      </c>
      <c r="E83" s="38"/>
      <c r="F83" s="56"/>
    </row>
    <row r="84" customFormat="false" ht="15" hidden="false" customHeight="true" outlineLevel="0" collapsed="false">
      <c r="A84" s="67"/>
      <c r="B84" s="52"/>
      <c r="C84" s="83" t="n">
        <v>43280</v>
      </c>
      <c r="D84" s="80" t="n">
        <v>1932.5</v>
      </c>
      <c r="E84" s="38"/>
      <c r="F84" s="56"/>
    </row>
    <row r="85" customFormat="false" ht="15" hidden="false" customHeight="true" outlineLevel="0" collapsed="false">
      <c r="A85" s="67"/>
      <c r="B85" s="52"/>
      <c r="C85" s="83" t="n">
        <v>43385</v>
      </c>
      <c r="D85" s="80" t="n">
        <v>1076.5</v>
      </c>
      <c r="E85" s="38"/>
      <c r="F85" s="56"/>
    </row>
    <row r="86" customFormat="false" ht="18" hidden="false" customHeight="true" outlineLevel="0" collapsed="false">
      <c r="A86" s="67"/>
      <c r="B86" s="52"/>
      <c r="C86" s="59" t="n">
        <v>43398</v>
      </c>
      <c r="D86" s="73" t="n">
        <v>1835</v>
      </c>
      <c r="E86" s="61"/>
      <c r="F86" s="56"/>
    </row>
    <row r="87" customFormat="false" ht="4.5" hidden="false" customHeight="true" outlineLevel="0" collapsed="false">
      <c r="A87" s="81"/>
      <c r="B87" s="63"/>
      <c r="C87" s="64"/>
      <c r="D87" s="65"/>
      <c r="E87" s="63"/>
      <c r="F87" s="66"/>
    </row>
    <row r="88" customFormat="false" ht="15" hidden="false" customHeight="true" outlineLevel="0" collapsed="false">
      <c r="A88" s="67" t="s">
        <v>27</v>
      </c>
      <c r="B88" s="52" t="s">
        <v>28</v>
      </c>
      <c r="C88" s="84" t="n">
        <v>43208</v>
      </c>
      <c r="D88" s="85" t="n">
        <v>600</v>
      </c>
      <c r="E88" s="86"/>
      <c r="F88" s="56" t="n">
        <v>600</v>
      </c>
    </row>
    <row r="89" customFormat="false" ht="4.5" hidden="false" customHeight="true" outlineLevel="0" collapsed="false">
      <c r="A89" s="87"/>
      <c r="B89" s="88"/>
      <c r="C89" s="89"/>
      <c r="D89" s="90"/>
      <c r="E89" s="38"/>
      <c r="F89" s="91"/>
    </row>
    <row r="90" customFormat="false" ht="18" hidden="false" customHeight="true" outlineLevel="0" collapsed="false">
      <c r="A90" s="67" t="s">
        <v>29</v>
      </c>
      <c r="B90" s="52" t="s">
        <v>28</v>
      </c>
      <c r="C90" s="84" t="n">
        <v>43266</v>
      </c>
      <c r="D90" s="92" t="n">
        <v>600</v>
      </c>
      <c r="E90" s="86"/>
      <c r="F90" s="56" t="n">
        <v>600</v>
      </c>
    </row>
    <row r="91" customFormat="false" ht="3.75" hidden="false" customHeight="true" outlineLevel="0" collapsed="false">
      <c r="A91" s="62"/>
      <c r="B91" s="63"/>
      <c r="C91" s="64"/>
      <c r="D91" s="65"/>
      <c r="E91" s="63"/>
      <c r="F91" s="66"/>
      <c r="J91" s="93"/>
    </row>
    <row r="92" s="93" customFormat="true" ht="15" hidden="false" customHeight="true" outlineLevel="0" collapsed="false">
      <c r="A92" s="67" t="s">
        <v>30</v>
      </c>
      <c r="B92" s="52" t="s">
        <v>31</v>
      </c>
      <c r="C92" s="94" t="n">
        <v>43186</v>
      </c>
      <c r="D92" s="79" t="n">
        <v>1059.7</v>
      </c>
      <c r="E92" s="55"/>
      <c r="F92" s="56" t="n">
        <f aca="false">SUM(D92:D93)</f>
        <v>2009.17</v>
      </c>
    </row>
    <row r="93" customFormat="false" ht="18" hidden="false" customHeight="true" outlineLevel="0" collapsed="false">
      <c r="A93" s="67"/>
      <c r="B93" s="52"/>
      <c r="C93" s="95" t="n">
        <v>43321</v>
      </c>
      <c r="D93" s="73" t="n">
        <v>949.47</v>
      </c>
      <c r="E93" s="61"/>
      <c r="F93" s="56"/>
    </row>
    <row r="94" customFormat="false" ht="4.5" hidden="false" customHeight="true" outlineLevel="0" collapsed="false">
      <c r="A94" s="62"/>
      <c r="B94" s="63"/>
      <c r="C94" s="64"/>
      <c r="D94" s="65"/>
      <c r="E94" s="63"/>
      <c r="F94" s="66"/>
    </row>
    <row r="95" customFormat="false" ht="15" hidden="false" customHeight="true" outlineLevel="0" collapsed="false">
      <c r="A95" s="67" t="s">
        <v>32</v>
      </c>
      <c r="B95" s="68" t="s">
        <v>33</v>
      </c>
      <c r="C95" s="53" t="n">
        <v>43229</v>
      </c>
      <c r="D95" s="54" t="n">
        <v>1250</v>
      </c>
      <c r="E95" s="55"/>
      <c r="F95" s="26" t="n">
        <f aca="false">SUM(D95:D97)</f>
        <v>2900</v>
      </c>
    </row>
    <row r="96" customFormat="false" ht="15" hidden="false" customHeight="true" outlineLevel="0" collapsed="false">
      <c r="A96" s="67"/>
      <c r="B96" s="70" t="s">
        <v>34</v>
      </c>
      <c r="C96" s="57" t="n">
        <v>43329</v>
      </c>
      <c r="D96" s="58" t="n">
        <v>400</v>
      </c>
      <c r="E96" s="38"/>
      <c r="F96" s="26"/>
    </row>
    <row r="97" customFormat="false" ht="15" hidden="false" customHeight="true" outlineLevel="0" collapsed="false">
      <c r="A97" s="67"/>
      <c r="B97" s="96" t="s">
        <v>33</v>
      </c>
      <c r="C97" s="97" t="n">
        <v>43329</v>
      </c>
      <c r="D97" s="98" t="n">
        <v>1250</v>
      </c>
      <c r="E97" s="40"/>
      <c r="F97" s="26"/>
    </row>
    <row r="98" customFormat="false" ht="15" hidden="false" customHeight="true" outlineLevel="0" collapsed="false">
      <c r="A98" s="67"/>
      <c r="B98" s="72" t="s">
        <v>35</v>
      </c>
      <c r="C98" s="95" t="n">
        <v>43438</v>
      </c>
      <c r="D98" s="73" t="n">
        <v>1600</v>
      </c>
      <c r="E98" s="99"/>
      <c r="F98" s="100" t="n">
        <v>1600</v>
      </c>
    </row>
    <row r="99" customFormat="false" ht="4.5" hidden="false" customHeight="true" outlineLevel="0" collapsed="false">
      <c r="A99" s="62"/>
      <c r="B99" s="63"/>
      <c r="C99" s="64"/>
      <c r="D99" s="65"/>
      <c r="E99" s="63"/>
      <c r="F99" s="66"/>
    </row>
    <row r="100" customFormat="false" ht="18" hidden="false" customHeight="true" outlineLevel="0" collapsed="false">
      <c r="A100" s="101" t="s">
        <v>36</v>
      </c>
      <c r="B100" s="102" t="s">
        <v>37</v>
      </c>
      <c r="C100" s="103" t="n">
        <v>43419</v>
      </c>
      <c r="D100" s="92" t="n">
        <v>1282</v>
      </c>
      <c r="E100" s="104"/>
      <c r="F100" s="56" t="n">
        <v>1282</v>
      </c>
    </row>
    <row r="101" customFormat="false" ht="4.5" hidden="false" customHeight="true" outlineLevel="0" collapsed="false">
      <c r="A101" s="62"/>
      <c r="B101" s="63"/>
      <c r="C101" s="64"/>
      <c r="D101" s="65"/>
      <c r="E101" s="63"/>
      <c r="F101" s="105"/>
    </row>
    <row r="102" customFormat="false" ht="18" hidden="false" customHeight="true" outlineLevel="0" collapsed="false">
      <c r="A102" s="67" t="s">
        <v>38</v>
      </c>
      <c r="B102" s="106" t="s">
        <v>39</v>
      </c>
      <c r="C102" s="103" t="n">
        <v>43328</v>
      </c>
      <c r="D102" s="107" t="n">
        <v>28264.52</v>
      </c>
      <c r="E102" s="104"/>
      <c r="F102" s="56" t="n">
        <v>28264.52</v>
      </c>
      <c r="J102" s="1"/>
    </row>
    <row r="103" customFormat="false" ht="35.25" hidden="false" customHeight="true" outlineLevel="0" collapsed="false">
      <c r="A103" s="108" t="s">
        <v>40</v>
      </c>
      <c r="B103" s="108"/>
      <c r="C103" s="108"/>
      <c r="D103" s="108"/>
      <c r="E103" s="109" t="n">
        <f aca="false">SUM(F9:F102)</f>
        <v>200792.14</v>
      </c>
      <c r="F103" s="109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39">
    <mergeCell ref="A1:F1"/>
    <mergeCell ref="A2:F2"/>
    <mergeCell ref="A3:B3"/>
    <mergeCell ref="C3:F3"/>
    <mergeCell ref="A4:B4"/>
    <mergeCell ref="C4:F4"/>
    <mergeCell ref="A6:A7"/>
    <mergeCell ref="B6:B7"/>
    <mergeCell ref="C6:C7"/>
    <mergeCell ref="E6:F7"/>
    <mergeCell ref="A9:A55"/>
    <mergeCell ref="B9:B17"/>
    <mergeCell ref="F9:F17"/>
    <mergeCell ref="B18:B26"/>
    <mergeCell ref="F18:F26"/>
    <mergeCell ref="B27:B34"/>
    <mergeCell ref="F27:F34"/>
    <mergeCell ref="B35:B43"/>
    <mergeCell ref="F35:F43"/>
    <mergeCell ref="B44:B54"/>
    <mergeCell ref="F44:F54"/>
    <mergeCell ref="A57:A67"/>
    <mergeCell ref="B57:B67"/>
    <mergeCell ref="F57:F67"/>
    <mergeCell ref="A69:A72"/>
    <mergeCell ref="F69:F72"/>
    <mergeCell ref="A74:A80"/>
    <mergeCell ref="B74:B80"/>
    <mergeCell ref="F74:F80"/>
    <mergeCell ref="A82:A86"/>
    <mergeCell ref="B82:B86"/>
    <mergeCell ref="F82:F86"/>
    <mergeCell ref="A92:A93"/>
    <mergeCell ref="B92:B93"/>
    <mergeCell ref="F92:F93"/>
    <mergeCell ref="A95:A98"/>
    <mergeCell ref="F95:F97"/>
    <mergeCell ref="A103:D103"/>
    <mergeCell ref="E103:F103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9:27:02Z</dcterms:created>
  <dc:creator>Anteas</dc:creator>
  <dc:description/>
  <dc:language>en-US</dc:language>
  <cp:lastModifiedBy>loris</cp:lastModifiedBy>
  <cp:lastPrinted>2019-02-27T09:46:27Z</cp:lastPrinted>
  <dcterms:modified xsi:type="dcterms:W3CDTF">2019-02-27T10:36:22Z</dcterms:modified>
  <cp:revision>0</cp:revision>
  <dc:subject/>
  <dc:title/>
</cp:coreProperties>
</file>